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ician ID L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Clinician License ID</t>
  </si>
  <si>
    <t xml:space="preserve">Clinician Name</t>
  </si>
  <si>
    <t xml:space="preserve">Profession</t>
  </si>
  <si>
    <t xml:space="preserve">Category</t>
  </si>
  <si>
    <t xml:space="preserve">Gender</t>
  </si>
  <si>
    <t xml:space="preserve">Nationality</t>
  </si>
  <si>
    <t xml:space="preserve">Clinician License Start Date</t>
  </si>
  <si>
    <t xml:space="preserve">Clinician License Expiry Date</t>
  </si>
  <si>
    <t xml:space="preserve">Country of Medical Degree</t>
  </si>
  <si>
    <t xml:space="preserve">Facility Name</t>
  </si>
  <si>
    <t xml:space="preserve">Facility Type</t>
  </si>
  <si>
    <t xml:space="preserve">Facility License Number</t>
  </si>
  <si>
    <t xml:space="preserve">License Status (Permanent/Temporary)</t>
  </si>
  <si>
    <t xml:space="preserve">Location</t>
  </si>
  <si>
    <t xml:space="preserve">Anesthesiologists‎</t>
  </si>
  <si>
    <t xml:space="preserve">Cardiologists</t>
  </si>
  <si>
    <t xml:space="preserve">Coroners‎</t>
  </si>
  <si>
    <t xml:space="preserve">Dentists‎</t>
  </si>
  <si>
    <t xml:space="preserve">Dermatologists‎</t>
  </si>
  <si>
    <t xml:space="preserve">Diabetologists‎</t>
  </si>
  <si>
    <t xml:space="preserve">Emergency physicians‎</t>
  </si>
  <si>
    <t xml:space="preserve">Endocrinologists‎</t>
  </si>
  <si>
    <t xml:space="preserve">Euthanasia doctors‎</t>
  </si>
  <si>
    <t xml:space="preserve">Gastroenterologists‎</t>
  </si>
  <si>
    <t xml:space="preserve">General practitioners‎</t>
  </si>
  <si>
    <t xml:space="preserve">Gynaecologists‎</t>
  </si>
  <si>
    <t xml:space="preserve">Hematologists‎</t>
  </si>
  <si>
    <t xml:space="preserve">Hygienists‎</t>
  </si>
  <si>
    <t xml:space="preserve">Immunologists‎</t>
  </si>
  <si>
    <t xml:space="preserve">Internists‎</t>
  </si>
  <si>
    <t xml:space="preserve">Leprologists‎</t>
  </si>
  <si>
    <t xml:space="preserve">Military physicians‎</t>
  </si>
  <si>
    <t xml:space="preserve">Nephrologists‎</t>
  </si>
  <si>
    <t xml:space="preserve">Neurologists‎</t>
  </si>
  <si>
    <t xml:space="preserve">Neurosurgeons‎</t>
  </si>
  <si>
    <t xml:space="preserve">Nuclear medicine physicians‎</t>
  </si>
  <si>
    <t xml:space="preserve">Obstetricians‎</t>
  </si>
  <si>
    <t xml:space="preserve">Oncologists‎</t>
  </si>
  <si>
    <t xml:space="preserve">Ophthalmologists‎</t>
  </si>
  <si>
    <t xml:space="preserve">Orthopaedists‎</t>
  </si>
  <si>
    <t xml:space="preserve">Osteopathic physicians</t>
  </si>
  <si>
    <t xml:space="preserve">Otolaryngologists‎</t>
  </si>
  <si>
    <t xml:space="preserve">Paleopathologists‎</t>
  </si>
  <si>
    <t xml:space="preserve">Parasitologists</t>
  </si>
  <si>
    <t xml:space="preserve">Pathologists‎</t>
  </si>
  <si>
    <t xml:space="preserve">Pediatricians‎</t>
  </si>
  <si>
    <t xml:space="preserve">Phthisiatrists‎</t>
  </si>
  <si>
    <t xml:space="preserve">Podiatrists‎</t>
  </si>
  <si>
    <t xml:space="preserve">Psychiatrists‎</t>
  </si>
  <si>
    <t xml:space="preserve">Pulmonologists‎</t>
  </si>
  <si>
    <t xml:space="preserve">Radiologists‎</t>
  </si>
  <si>
    <t xml:space="preserve">Rheumatologists‎</t>
  </si>
  <si>
    <t xml:space="preserve">Serologists‎</t>
  </si>
  <si>
    <t xml:space="preserve">Surgeons‎</t>
  </si>
  <si>
    <t xml:space="preserve">Team physicians‎</t>
  </si>
  <si>
    <t xml:space="preserve">Toxicologists‎</t>
  </si>
  <si>
    <t xml:space="preserve">Urologists‎</t>
  </si>
  <si>
    <t xml:space="preserve">Venereologists‎</t>
  </si>
  <si>
    <t xml:space="preserve">Consultant</t>
  </si>
  <si>
    <t xml:space="preserve">General Practitioner</t>
  </si>
  <si>
    <t xml:space="preserve">Nurse</t>
  </si>
  <si>
    <t xml:space="preserve">Pharmacist</t>
  </si>
  <si>
    <t xml:space="preserve">Specialist</t>
  </si>
  <si>
    <t xml:space="preserve">Technician</t>
  </si>
  <si>
    <t xml:space="preserve">Therapist</t>
  </si>
  <si>
    <t xml:space="preserve">Male</t>
  </si>
  <si>
    <t xml:space="preserve">Female</t>
  </si>
  <si>
    <t xml:space="preserve">Alternative Medicine</t>
  </si>
  <si>
    <t xml:space="preserve">DENTAL CLINICS</t>
  </si>
  <si>
    <t xml:space="preserve">DIAGNOSTIC CENTERS</t>
  </si>
  <si>
    <t xml:space="preserve">DOCTOR CLINIC</t>
  </si>
  <si>
    <t xml:space="preserve">Hearing Aids</t>
  </si>
  <si>
    <t xml:space="preserve">Home Nursing</t>
  </si>
  <si>
    <t xml:space="preserve">HOSPITALS</t>
  </si>
  <si>
    <t xml:space="preserve">MEDICAL CENTERS</t>
  </si>
  <si>
    <t xml:space="preserve">PHARMACY</t>
  </si>
  <si>
    <t xml:space="preserve">PHYSIOTHERAPY / REHABILITATION CENTERS</t>
  </si>
  <si>
    <t xml:space="preserve">Primary Healthcare / SEHA</t>
  </si>
  <si>
    <t xml:space="preserve">Abu Dhabi</t>
  </si>
  <si>
    <t xml:space="preserve">Ajman</t>
  </si>
  <si>
    <t xml:space="preserve">Al Ain</t>
  </si>
  <si>
    <t xml:space="preserve">Al Fujairah</t>
  </si>
  <si>
    <t xml:space="preserve">Dubai</t>
  </si>
  <si>
    <t xml:space="preserve">Ras Al Khaimah</t>
  </si>
  <si>
    <t xml:space="preserve">Sharjah</t>
  </si>
  <si>
    <t xml:space="preserve">Um Al Quw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42"/>
    <col collapsed="false" customWidth="true" hidden="false" outlineLevel="0" max="3" min="3" style="0" width="18.85"/>
    <col collapsed="false" customWidth="true" hidden="false" outlineLevel="0" max="4" min="4" style="0" width="15.13"/>
    <col collapsed="false" customWidth="true" hidden="false" outlineLevel="0" max="6" min="6" style="0" width="9.41"/>
    <col collapsed="false" customWidth="true" hidden="false" outlineLevel="0" max="8" min="7" style="0" width="10.41"/>
    <col collapsed="false" customWidth="true" hidden="false" outlineLevel="0" max="10" min="10" style="0" width="11.42"/>
    <col collapsed="false" customWidth="true" hidden="false" outlineLevel="0" max="11" min="11" style="0" width="18.41"/>
    <col collapsed="false" customWidth="true" hidden="false" outlineLevel="0" max="13" min="13" style="0" width="11.42"/>
    <col collapsed="false" customWidth="true" hidden="false" outlineLevel="0" max="14" min="14" style="0" width="10.13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5000" s="4" customFormat="true" ht="15" hidden="true" customHeight="false" outlineLevel="0" collapsed="false">
      <c r="P5000" s="4" t="s">
        <v>14</v>
      </c>
    </row>
    <row r="5001" s="4" customFormat="true" ht="15" hidden="true" customHeight="false" outlineLevel="0" collapsed="false">
      <c r="P5001" s="4" t="s">
        <v>15</v>
      </c>
    </row>
    <row r="5002" s="4" customFormat="true" ht="15" hidden="true" customHeight="false" outlineLevel="0" collapsed="false">
      <c r="P5002" s="4" t="s">
        <v>16</v>
      </c>
    </row>
    <row r="5003" s="4" customFormat="true" ht="15" hidden="true" customHeight="false" outlineLevel="0" collapsed="false">
      <c r="P5003" s="4" t="s">
        <v>17</v>
      </c>
    </row>
    <row r="5004" s="4" customFormat="true" ht="15" hidden="true" customHeight="false" outlineLevel="0" collapsed="false">
      <c r="P5004" s="4" t="s">
        <v>18</v>
      </c>
    </row>
    <row r="5005" s="4" customFormat="true" ht="15" hidden="true" customHeight="false" outlineLevel="0" collapsed="false">
      <c r="P5005" s="4" t="s">
        <v>19</v>
      </c>
    </row>
    <row r="5006" s="4" customFormat="true" ht="15" hidden="true" customHeight="false" outlineLevel="0" collapsed="false">
      <c r="P5006" s="4" t="s">
        <v>20</v>
      </c>
    </row>
    <row r="5007" s="4" customFormat="true" ht="15" hidden="true" customHeight="false" outlineLevel="0" collapsed="false">
      <c r="P5007" s="4" t="s">
        <v>21</v>
      </c>
    </row>
    <row r="5008" s="4" customFormat="true" ht="15" hidden="true" customHeight="false" outlineLevel="0" collapsed="false">
      <c r="P5008" s="4" t="s">
        <v>22</v>
      </c>
    </row>
    <row r="5009" s="4" customFormat="true" ht="15" hidden="true" customHeight="false" outlineLevel="0" collapsed="false">
      <c r="P5009" s="4" t="s">
        <v>23</v>
      </c>
    </row>
    <row r="5010" s="4" customFormat="true" ht="15" hidden="true" customHeight="false" outlineLevel="0" collapsed="false">
      <c r="P5010" s="4" t="s">
        <v>24</v>
      </c>
    </row>
    <row r="5011" s="4" customFormat="true" ht="15" hidden="true" customHeight="false" outlineLevel="0" collapsed="false">
      <c r="P5011" s="4" t="s">
        <v>25</v>
      </c>
    </row>
    <row r="5012" s="4" customFormat="true" ht="15" hidden="true" customHeight="false" outlineLevel="0" collapsed="false">
      <c r="P5012" s="4" t="s">
        <v>26</v>
      </c>
    </row>
    <row r="5013" s="4" customFormat="true" ht="15" hidden="true" customHeight="false" outlineLevel="0" collapsed="false">
      <c r="P5013" s="4" t="s">
        <v>27</v>
      </c>
    </row>
    <row r="5014" s="4" customFormat="true" ht="15" hidden="true" customHeight="false" outlineLevel="0" collapsed="false">
      <c r="P5014" s="4" t="s">
        <v>28</v>
      </c>
    </row>
    <row r="5015" s="4" customFormat="true" ht="15" hidden="true" customHeight="false" outlineLevel="0" collapsed="false">
      <c r="P5015" s="4" t="s">
        <v>29</v>
      </c>
    </row>
    <row r="5016" s="4" customFormat="true" ht="15" hidden="true" customHeight="false" outlineLevel="0" collapsed="false">
      <c r="P5016" s="4" t="s">
        <v>30</v>
      </c>
    </row>
    <row r="5017" s="4" customFormat="true" ht="15" hidden="true" customHeight="false" outlineLevel="0" collapsed="false">
      <c r="P5017" s="4" t="s">
        <v>31</v>
      </c>
    </row>
    <row r="5018" s="4" customFormat="true" ht="15" hidden="true" customHeight="false" outlineLevel="0" collapsed="false">
      <c r="P5018" s="4" t="s">
        <v>32</v>
      </c>
    </row>
    <row r="5019" s="4" customFormat="true" ht="15" hidden="true" customHeight="false" outlineLevel="0" collapsed="false">
      <c r="P5019" s="4" t="s">
        <v>33</v>
      </c>
    </row>
    <row r="5020" s="4" customFormat="true" ht="15" hidden="true" customHeight="false" outlineLevel="0" collapsed="false">
      <c r="P5020" s="4" t="s">
        <v>34</v>
      </c>
    </row>
    <row r="5021" s="4" customFormat="true" ht="15" hidden="true" customHeight="false" outlineLevel="0" collapsed="false">
      <c r="P5021" s="4" t="s">
        <v>35</v>
      </c>
    </row>
    <row r="5022" s="4" customFormat="true" ht="15" hidden="true" customHeight="false" outlineLevel="0" collapsed="false">
      <c r="P5022" s="4" t="s">
        <v>36</v>
      </c>
    </row>
    <row r="5023" s="4" customFormat="true" ht="15" hidden="true" customHeight="false" outlineLevel="0" collapsed="false">
      <c r="P5023" s="4" t="s">
        <v>37</v>
      </c>
    </row>
    <row r="5024" s="4" customFormat="true" ht="15" hidden="true" customHeight="false" outlineLevel="0" collapsed="false">
      <c r="P5024" s="4" t="s">
        <v>38</v>
      </c>
    </row>
    <row r="5025" s="4" customFormat="true" ht="15" hidden="true" customHeight="false" outlineLevel="0" collapsed="false">
      <c r="P5025" s="4" t="s">
        <v>39</v>
      </c>
    </row>
    <row r="5026" s="4" customFormat="true" ht="15" hidden="true" customHeight="false" outlineLevel="0" collapsed="false">
      <c r="P5026" s="4" t="s">
        <v>40</v>
      </c>
    </row>
    <row r="5027" s="4" customFormat="true" ht="15" hidden="true" customHeight="false" outlineLevel="0" collapsed="false">
      <c r="P5027" s="4" t="s">
        <v>41</v>
      </c>
    </row>
    <row r="5028" s="4" customFormat="true" ht="15" hidden="true" customHeight="false" outlineLevel="0" collapsed="false">
      <c r="P5028" s="4" t="s">
        <v>42</v>
      </c>
    </row>
    <row r="5029" s="4" customFormat="true" ht="15" hidden="true" customHeight="false" outlineLevel="0" collapsed="false">
      <c r="P5029" s="4" t="s">
        <v>43</v>
      </c>
    </row>
    <row r="5030" s="4" customFormat="true" ht="15" hidden="true" customHeight="false" outlineLevel="0" collapsed="false">
      <c r="P5030" s="4" t="s">
        <v>44</v>
      </c>
    </row>
    <row r="5031" s="4" customFormat="true" ht="15" hidden="true" customHeight="false" outlineLevel="0" collapsed="false">
      <c r="P5031" s="4" t="s">
        <v>45</v>
      </c>
    </row>
    <row r="5032" s="4" customFormat="true" ht="15" hidden="true" customHeight="false" outlineLevel="0" collapsed="false">
      <c r="P5032" s="4" t="s">
        <v>46</v>
      </c>
    </row>
    <row r="5033" s="4" customFormat="true" ht="15" hidden="true" customHeight="false" outlineLevel="0" collapsed="false">
      <c r="P5033" s="4" t="s">
        <v>47</v>
      </c>
    </row>
    <row r="5034" s="4" customFormat="true" ht="15" hidden="true" customHeight="false" outlineLevel="0" collapsed="false">
      <c r="P5034" s="4" t="s">
        <v>48</v>
      </c>
    </row>
    <row r="5035" s="4" customFormat="true" ht="15" hidden="true" customHeight="false" outlineLevel="0" collapsed="false">
      <c r="P5035" s="4" t="s">
        <v>49</v>
      </c>
    </row>
    <row r="5036" s="4" customFormat="true" ht="15" hidden="true" customHeight="false" outlineLevel="0" collapsed="false">
      <c r="P5036" s="4" t="s">
        <v>50</v>
      </c>
    </row>
    <row r="5037" s="4" customFormat="true" ht="15" hidden="true" customHeight="false" outlineLevel="0" collapsed="false">
      <c r="P5037" s="4" t="s">
        <v>51</v>
      </c>
    </row>
    <row r="5038" s="4" customFormat="true" ht="15" hidden="true" customHeight="false" outlineLevel="0" collapsed="false">
      <c r="P5038" s="4" t="s">
        <v>52</v>
      </c>
    </row>
    <row r="5039" s="4" customFormat="true" ht="15" hidden="true" customHeight="false" outlineLevel="0" collapsed="false">
      <c r="P5039" s="4" t="s">
        <v>53</v>
      </c>
    </row>
    <row r="5040" s="4" customFormat="true" ht="15" hidden="true" customHeight="false" outlineLevel="0" collapsed="false">
      <c r="P5040" s="4" t="s">
        <v>54</v>
      </c>
    </row>
    <row r="5041" s="4" customFormat="true" ht="15" hidden="true" customHeight="false" outlineLevel="0" collapsed="false">
      <c r="P5041" s="4" t="s">
        <v>55</v>
      </c>
    </row>
    <row r="5042" s="4" customFormat="true" ht="15" hidden="true" customHeight="false" outlineLevel="0" collapsed="false">
      <c r="P5042" s="4" t="s">
        <v>56</v>
      </c>
    </row>
    <row r="5043" s="4" customFormat="true" ht="15" hidden="true" customHeight="false" outlineLevel="0" collapsed="false">
      <c r="P5043" s="4" t="s">
        <v>57</v>
      </c>
    </row>
    <row r="5044" s="4" customFormat="true" ht="15" hidden="true" customHeight="false" outlineLevel="0" collapsed="false"/>
    <row r="5045" s="4" customFormat="true" ht="15" hidden="true" customHeight="false" outlineLevel="0" collapsed="false">
      <c r="Q5045" s="4" t="s">
        <v>58</v>
      </c>
    </row>
    <row r="5046" s="4" customFormat="true" ht="15" hidden="true" customHeight="false" outlineLevel="0" collapsed="false">
      <c r="Q5046" s="4" t="s">
        <v>59</v>
      </c>
    </row>
    <row r="5047" s="4" customFormat="true" ht="15" hidden="true" customHeight="false" outlineLevel="0" collapsed="false">
      <c r="Q5047" s="4" t="s">
        <v>60</v>
      </c>
    </row>
    <row r="5048" s="4" customFormat="true" ht="15" hidden="true" customHeight="false" outlineLevel="0" collapsed="false">
      <c r="Q5048" s="4" t="s">
        <v>61</v>
      </c>
    </row>
    <row r="5049" s="4" customFormat="true" ht="15" hidden="true" customHeight="false" outlineLevel="0" collapsed="false">
      <c r="Q5049" s="4" t="s">
        <v>62</v>
      </c>
    </row>
    <row r="5050" s="4" customFormat="true" ht="15" hidden="true" customHeight="false" outlineLevel="0" collapsed="false">
      <c r="Q5050" s="4" t="s">
        <v>63</v>
      </c>
    </row>
    <row r="5051" s="4" customFormat="true" ht="15" hidden="true" customHeight="false" outlineLevel="0" collapsed="false">
      <c r="Q5051" s="4" t="s">
        <v>64</v>
      </c>
    </row>
    <row r="5052" s="4" customFormat="true" ht="15" hidden="true" customHeight="false" outlineLevel="0" collapsed="false"/>
    <row r="5053" s="4" customFormat="true" ht="15" hidden="true" customHeight="false" outlineLevel="0" collapsed="false">
      <c r="R5053" s="4" t="s">
        <v>65</v>
      </c>
    </row>
    <row r="5054" s="4" customFormat="true" ht="15" hidden="true" customHeight="false" outlineLevel="0" collapsed="false">
      <c r="R5054" s="4" t="s">
        <v>66</v>
      </c>
    </row>
    <row r="5055" s="4" customFormat="true" ht="15" hidden="true" customHeight="false" outlineLevel="0" collapsed="false">
      <c r="S5055" s="4" t="s">
        <v>67</v>
      </c>
    </row>
    <row r="5056" s="4" customFormat="true" ht="15" hidden="true" customHeight="false" outlineLevel="0" collapsed="false">
      <c r="S5056" s="4" t="s">
        <v>68</v>
      </c>
    </row>
    <row r="5057" s="4" customFormat="true" ht="15" hidden="true" customHeight="false" outlineLevel="0" collapsed="false">
      <c r="S5057" s="4" t="s">
        <v>69</v>
      </c>
    </row>
    <row r="5058" s="4" customFormat="true" ht="15" hidden="true" customHeight="false" outlineLevel="0" collapsed="false">
      <c r="S5058" s="4" t="s">
        <v>70</v>
      </c>
    </row>
    <row r="5059" s="4" customFormat="true" ht="15" hidden="true" customHeight="false" outlineLevel="0" collapsed="false">
      <c r="S5059" s="4" t="s">
        <v>71</v>
      </c>
    </row>
    <row r="5060" s="4" customFormat="true" ht="15" hidden="true" customHeight="false" outlineLevel="0" collapsed="false">
      <c r="S5060" s="4" t="s">
        <v>72</v>
      </c>
    </row>
    <row r="5061" s="4" customFormat="true" ht="15" hidden="true" customHeight="false" outlineLevel="0" collapsed="false">
      <c r="S5061" s="4" t="s">
        <v>73</v>
      </c>
    </row>
    <row r="5062" s="4" customFormat="true" ht="15" hidden="true" customHeight="false" outlineLevel="0" collapsed="false">
      <c r="S5062" s="4" t="s">
        <v>74</v>
      </c>
    </row>
    <row r="5063" s="4" customFormat="true" ht="15" hidden="true" customHeight="false" outlineLevel="0" collapsed="false">
      <c r="S5063" s="4" t="s">
        <v>75</v>
      </c>
    </row>
    <row r="5064" s="4" customFormat="true" ht="15" hidden="true" customHeight="false" outlineLevel="0" collapsed="false">
      <c r="S5064" s="4" t="s">
        <v>76</v>
      </c>
    </row>
    <row r="5065" s="4" customFormat="true" ht="15" hidden="true" customHeight="false" outlineLevel="0" collapsed="false">
      <c r="S5065" s="4" t="s">
        <v>77</v>
      </c>
    </row>
    <row r="5066" s="4" customFormat="true" ht="15" hidden="true" customHeight="false" outlineLevel="0" collapsed="false"/>
    <row r="5067" s="4" customFormat="true" ht="15" hidden="true" customHeight="false" outlineLevel="0" collapsed="false">
      <c r="T5067" s="4" t="s">
        <v>78</v>
      </c>
    </row>
    <row r="5068" s="4" customFormat="true" ht="15" hidden="true" customHeight="false" outlineLevel="0" collapsed="false">
      <c r="T5068" s="4" t="s">
        <v>79</v>
      </c>
    </row>
    <row r="5069" s="4" customFormat="true" ht="15" hidden="true" customHeight="false" outlineLevel="0" collapsed="false">
      <c r="T5069" s="4" t="s">
        <v>80</v>
      </c>
    </row>
    <row r="5070" s="4" customFormat="true" ht="15" hidden="true" customHeight="false" outlineLevel="0" collapsed="false">
      <c r="T5070" s="4" t="s">
        <v>81</v>
      </c>
    </row>
    <row r="5071" s="4" customFormat="true" ht="15" hidden="true" customHeight="false" outlineLevel="0" collapsed="false">
      <c r="T5071" s="4" t="s">
        <v>82</v>
      </c>
    </row>
    <row r="5072" s="4" customFormat="true" ht="15" hidden="true" customHeight="false" outlineLevel="0" collapsed="false">
      <c r="T5072" s="4" t="s">
        <v>83</v>
      </c>
    </row>
    <row r="5073" s="4" customFormat="true" ht="15" hidden="true" customHeight="false" outlineLevel="0" collapsed="false">
      <c r="T5073" s="4" t="s">
        <v>84</v>
      </c>
    </row>
    <row r="5074" s="4" customFormat="true" ht="15" hidden="true" customHeight="false" outlineLevel="0" collapsed="false">
      <c r="T5074" s="4" t="s">
        <v>85</v>
      </c>
    </row>
    <row r="5075" s="4" customFormat="true" ht="15" hidden="false" customHeight="false" outlineLevel="0" collapsed="false"/>
  </sheetData>
  <dataValidations count="5">
    <dataValidation allowBlank="true" errorStyle="stop" operator="between" showDropDown="false" showErrorMessage="true" showInputMessage="false" sqref="C2:C120" type="list">
      <formula1>$P$5000:$P$5043</formula1>
      <formula2>0</formula2>
    </dataValidation>
    <dataValidation allowBlank="true" errorStyle="stop" operator="between" showDropDown="false" showErrorMessage="true" showInputMessage="false" sqref="D2:D120" type="list">
      <formula1>$Q$5045:$Q$5051</formula1>
      <formula2>0</formula2>
    </dataValidation>
    <dataValidation allowBlank="true" errorStyle="stop" operator="between" showDropDown="false" showErrorMessage="true" showInputMessage="false" sqref="E2:E120" type="list">
      <formula1>$R$5053:$R$5054</formula1>
      <formula2>0</formula2>
    </dataValidation>
    <dataValidation allowBlank="true" errorStyle="stop" operator="between" showDropDown="false" showErrorMessage="true" showInputMessage="false" sqref="K2:K120" type="list">
      <formula1>$S$5055:$S$5065</formula1>
      <formula2>0</formula2>
    </dataValidation>
    <dataValidation allowBlank="true" errorStyle="stop" operator="between" showDropDown="false" showErrorMessage="true" showInputMessage="false" sqref="N2:N120" type="list">
      <formula1>$T$5067:$T$50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9:16:02Z</dcterms:created>
  <dc:creator>Lijo Kuzhively</dc:creator>
  <dc:description/>
  <dc:language>en-US</dc:language>
  <cp:lastModifiedBy>Lijo Kuzhively</cp:lastModifiedBy>
  <dcterms:modified xsi:type="dcterms:W3CDTF">2013-07-15T09:46:39Z</dcterms:modified>
  <cp:revision>0</cp:revision>
  <dc:subject/>
  <dc:title/>
</cp:coreProperties>
</file>